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,  за 2022 год по МКД по ул. Инженерная, д.8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47575.3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80777.5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09679.4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3295.0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47803.0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75446.7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75446.7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75446.7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2906.1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4279.3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4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837.6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7863.9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3961.3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2697.6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101.85+70806.44</f>
        <v>78908.2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4899.1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28374.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31961.8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3960.12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0707.6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536.86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7760.5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667.1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4301.2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8.46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69.1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15.6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7:13Z</dcterms:modified>
  <cp:revision>1</cp:revision>
  <dc:subject/>
  <dc:title/>
</cp:coreProperties>
</file>